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收支总表" sheetId="1" state="visible" r:id="rId2"/>
    <sheet name="2.一般公共预算支出预算表" sheetId="2" state="visible" r:id="rId3"/>
    <sheet name="3.经济科目表" sheetId="3" state="visible" r:id="rId4"/>
    <sheet name="4.“三公”经费预算" sheetId="4" state="visible" r:id="rId5"/>
    <sheet name="5.政府采购预算表" sheetId="5" state="visible" r:id="rId6"/>
  </sheets>
  <externalReferences>
    <externalReference r:id="rId7"/>
  </externalReferences>
  <definedNames>
    <definedName function="false" hidden="false" name="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1">
  <si>
    <r>
      <rPr>
        <sz val="22"/>
        <rFont val="Noto Sans"/>
        <family val="2"/>
      </rPr>
      <t xml:space="preserve">吕梁市公共资源交易中心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 </t>
  </si>
  <si>
    <t xml:space="preserve">预算数</t>
  </si>
  <si>
    <t xml:space="preserve">项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黑体"/>
        <family val="3"/>
        <charset val="134"/>
      </rPr>
      <t xml:space="preserve">%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二、住房保障支出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r>
      <rPr>
        <sz val="22"/>
        <rFont val="Noto Sans"/>
        <family val="2"/>
      </rPr>
      <t xml:space="preserve">吕梁市公共资源交易中心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预算表</t>
    </r>
  </si>
  <si>
    <t xml:space="preserve">项  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数比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增减</t>
    </r>
    <r>
      <rPr>
        <sz val="12"/>
        <rFont val="黑体"/>
        <family val="3"/>
        <charset val="134"/>
      </rPr>
      <t xml:space="preserve">%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04</t>
  </si>
  <si>
    <t xml:space="preserve">  财政事务</t>
  </si>
  <si>
    <t xml:space="preserve">    50</t>
  </si>
  <si>
    <t xml:space="preserve">    行政运行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01</t>
  </si>
  <si>
    <t xml:space="preserve">    住房公积金</t>
  </si>
  <si>
    <t xml:space="preserve">合  计</t>
  </si>
  <si>
    <r>
      <rPr>
        <sz val="16"/>
        <rFont val="Noto Sans"/>
        <family val="2"/>
      </rPr>
      <t xml:space="preserve">吕梁市公共资源交易中心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安排支出经济科目表</t>
    </r>
  </si>
  <si>
    <t xml:space="preserve">经济科目名称</t>
  </si>
  <si>
    <t xml:space="preserve">预算数小计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住房公积金</t>
  </si>
  <si>
    <t xml:space="preserve">  其他工资福利支出</t>
  </si>
  <si>
    <t xml:space="preserve">二、对个人和家庭补助支出</t>
  </si>
  <si>
    <t xml:space="preserve">  退休费</t>
  </si>
  <si>
    <t xml:space="preserve">  遗属补助</t>
  </si>
  <si>
    <t xml:space="preserve">  独生子女父母奖励</t>
  </si>
  <si>
    <t xml:space="preserve">其他对个人和家庭补助支出</t>
  </si>
  <si>
    <t xml:space="preserve">三、商品和服务支出</t>
  </si>
  <si>
    <t xml:space="preserve">  一般公务费</t>
  </si>
  <si>
    <t xml:space="preserve">取暖费（公用）</t>
  </si>
  <si>
    <t xml:space="preserve">  下乡人员经费</t>
  </si>
  <si>
    <t xml:space="preserve">  福利费</t>
  </si>
  <si>
    <t xml:space="preserve">  公务交通补贴</t>
  </si>
  <si>
    <t xml:space="preserve">四、经常性项目支出</t>
  </si>
  <si>
    <t xml:space="preserve">房屋租赁费</t>
  </si>
  <si>
    <t xml:space="preserve">光纤租赁费</t>
  </si>
  <si>
    <t xml:space="preserve">工作运行经费</t>
  </si>
  <si>
    <t xml:space="preserve">维修费</t>
  </si>
  <si>
    <t xml:space="preserve">办公设备购置</t>
  </si>
  <si>
    <t xml:space="preserve">机房后台运行费</t>
  </si>
  <si>
    <r>
      <rPr>
        <sz val="18"/>
        <rFont val="Noto Sans"/>
        <family val="2"/>
      </rPr>
      <t xml:space="preserve">吕梁市公共资源交易中心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安排的“三公”经费和会议费支出预算情况统计表</t>
    </r>
  </si>
  <si>
    <t xml:space="preserve">本年预算数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公务接待费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其中：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     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公务用车购置费</t>
    </r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会议费</t>
    </r>
  </si>
  <si>
    <t xml:space="preserve">政府采购预算表</t>
  </si>
  <si>
    <t xml:space="preserve">单位编码</t>
  </si>
  <si>
    <t xml:space="preserve">单位名称</t>
  </si>
  <si>
    <t xml:space="preserve">项     目</t>
  </si>
  <si>
    <t xml:space="preserve">采购方式</t>
  </si>
  <si>
    <t xml:space="preserve">规格要求</t>
  </si>
  <si>
    <t xml:space="preserve">单价（元）</t>
  </si>
  <si>
    <t xml:space="preserve">计量单位</t>
  </si>
  <si>
    <t xml:space="preserve">数量</t>
  </si>
  <si>
    <t xml:space="preserve">总计</t>
  </si>
  <si>
    <t xml:space="preserve">采购项目</t>
  </si>
  <si>
    <t xml:space="preserve">采购目录</t>
  </si>
  <si>
    <t xml:space="preserve">158</t>
  </si>
  <si>
    <t xml:space="preserve">市公共资源交易中心</t>
  </si>
  <si>
    <t xml:space="preserve">158001</t>
  </si>
  <si>
    <t xml:space="preserve">    </t>
  </si>
  <si>
    <t xml:space="preserve">      </t>
  </si>
  <si>
    <t xml:space="preserve">多功能一体机★</t>
  </si>
  <si>
    <t xml:space="preserve">集中采购</t>
  </si>
  <si>
    <t xml:space="preserve">一体机</t>
  </si>
  <si>
    <t xml:space="preserve">20000</t>
  </si>
  <si>
    <t xml:space="preserve">台</t>
  </si>
  <si>
    <t xml:space="preserve">柜类★</t>
  </si>
  <si>
    <t xml:space="preserve">文件柜</t>
  </si>
  <si>
    <t xml:space="preserve">550</t>
  </si>
  <si>
    <t xml:space="preserve">支</t>
  </si>
  <si>
    <t xml:space="preserve">文印设备</t>
  </si>
  <si>
    <t xml:space="preserve">打印机</t>
  </si>
  <si>
    <t xml:space="preserve">2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0_ "/>
    <numFmt numFmtId="167" formatCode="_ * #,##0.000_ ;_ * \-#,##0.000_ ;_ * \-??_ ;_ @_ "/>
    <numFmt numFmtId="168" formatCode="@"/>
    <numFmt numFmtId="169" formatCode="0.00_);[RED]\(0.00\)"/>
    <numFmt numFmtId="170" formatCode="_ * #,##0.00_ ;_ * \-#,##0.00_ ;_ * \-??_ ;_ @_ "/>
    <numFmt numFmtId="171" formatCode="_ * #,##0.000_ ;_ * \-#,##0.000_ ;_ * \-???_ ;_ @_ "/>
    <numFmt numFmtId="172" formatCode="* #,##0.0;* \-#,##0.0;* &quot;&quot;??;@"/>
    <numFmt numFmtId="173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仿宋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180;&#24230;&#25991;&#20214;&#36164;&#26009;/&#24180;&#24230;&#36164;&#26009;/2015&#24180;&#36164;&#26009;/&#31185;&#23460;&#24037;&#20316;/&#20154;&#22823;/&#20154;&#20195;&#20250;&#25253;&#21578;-&#39044;&#31639;/&#20154;&#20195;&#20250;&#29992;/&#25104;&#21697;/&#37096;&#38376;&#39044;&#31639;/4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皮"/>
      <sheetName val="部门预算汇总表"/>
      <sheetName val="皮’"/>
      <sheetName val="市委办1"/>
      <sheetName val="市委办2"/>
      <sheetName val="市委办3"/>
      <sheetName val="人大1"/>
      <sheetName val="人大2"/>
      <sheetName val="人大3"/>
      <sheetName val="政府办1"/>
      <sheetName val="政府办2"/>
      <sheetName val="政府办3"/>
      <sheetName val="政协1"/>
      <sheetName val="政协2"/>
      <sheetName val="政协3"/>
      <sheetName val="法院1 "/>
      <sheetName val="法院2 "/>
      <sheetName val="法院3"/>
      <sheetName val="检察院1"/>
      <sheetName val="检察院2"/>
      <sheetName val="检察院3 "/>
      <sheetName val="纪检委1"/>
      <sheetName val="纪检委2"/>
      <sheetName val="纪检委3"/>
      <sheetName val="组织部1"/>
      <sheetName val="组织部2"/>
      <sheetName val="组织部3"/>
      <sheetName val="宣传1"/>
      <sheetName val="宣传部2"/>
      <sheetName val="宣传部3"/>
      <sheetName val="统战部1"/>
      <sheetName val="统战部2"/>
      <sheetName val="统战部3"/>
      <sheetName val="政法委1"/>
      <sheetName val="政法委2"/>
      <sheetName val="政法委3"/>
      <sheetName val="政研室1"/>
      <sheetName val="政研室2 "/>
      <sheetName val="政研室3 "/>
      <sheetName val="编办1"/>
      <sheetName val="编办2"/>
      <sheetName val="编办3"/>
      <sheetName val="工委1"/>
      <sheetName val="工委2"/>
      <sheetName val="工委3"/>
      <sheetName val="信访局1"/>
      <sheetName val="信访局2"/>
      <sheetName val="信访局3"/>
      <sheetName val="老干局1"/>
      <sheetName val="老干局2"/>
      <sheetName val="老干局3 "/>
      <sheetName val="台办1"/>
      <sheetName val="台办2"/>
      <sheetName val="台办3"/>
      <sheetName val="发改委1"/>
      <sheetName val="发改委2"/>
      <sheetName val="发改委3"/>
      <sheetName val="经信委1"/>
      <sheetName val="经信委2"/>
      <sheetName val="经信委3 "/>
      <sheetName val="教育局1"/>
      <sheetName val="教育局2"/>
      <sheetName val="教育局3"/>
      <sheetName val="科技局1"/>
      <sheetName val="科技局2"/>
      <sheetName val="科技局3"/>
      <sheetName val="公安局1"/>
      <sheetName val="公安局2"/>
      <sheetName val="公安局3"/>
      <sheetName val="民政局1"/>
      <sheetName val="民政局2"/>
      <sheetName val="民政局3"/>
      <sheetName val="司法局1"/>
      <sheetName val="司法局2"/>
      <sheetName val="司法局3"/>
      <sheetName val="财政局1"/>
      <sheetName val="财政局2"/>
      <sheetName val="财政局3"/>
      <sheetName val="人社局1"/>
      <sheetName val="人社局2 "/>
      <sheetName val="人社局3"/>
      <sheetName val="国土局1"/>
      <sheetName val="国土局2"/>
      <sheetName val="国土局3"/>
      <sheetName val="环保局1"/>
      <sheetName val="环保局2"/>
      <sheetName val="环保局3"/>
      <sheetName val="住建局1"/>
      <sheetName val="住建局2"/>
      <sheetName val="住建局3"/>
      <sheetName val="交通局1"/>
      <sheetName val="交通局2"/>
      <sheetName val="交通局3"/>
      <sheetName val="水利局1"/>
      <sheetName val="水利局2"/>
      <sheetName val="水利局3"/>
      <sheetName val="农委1"/>
      <sheetName val="农委2"/>
      <sheetName val="农委3"/>
      <sheetName val="林业局1"/>
      <sheetName val="林业局2"/>
      <sheetName val="林业局3"/>
      <sheetName val="商务局1"/>
      <sheetName val="商务局2"/>
      <sheetName val="商务局3"/>
      <sheetName val="文广局1"/>
      <sheetName val="文广局2"/>
      <sheetName val="文广局3"/>
      <sheetName val="卫生局1"/>
      <sheetName val="卫生局2"/>
      <sheetName val="卫生局3"/>
      <sheetName val="计生委1"/>
      <sheetName val="计生委2"/>
      <sheetName val="计生委3"/>
      <sheetName val="审计局1"/>
      <sheetName val="审计局2"/>
      <sheetName val="审计局3"/>
      <sheetName val="华侨1"/>
      <sheetName val="华侨2"/>
      <sheetName val="华侨3"/>
      <sheetName val="煤炭局1"/>
      <sheetName val="煤炭局2"/>
      <sheetName val="煤炭局3"/>
      <sheetName val="工商局1"/>
      <sheetName val="工商局2"/>
      <sheetName val="工商局3"/>
      <sheetName val="质监局1"/>
      <sheetName val="质监局2"/>
      <sheetName val="质监局3"/>
      <sheetName val="统计局1"/>
      <sheetName val="统计局2"/>
      <sheetName val="统计局3"/>
      <sheetName val="安监局1"/>
      <sheetName val="安监局2"/>
      <sheetName val="安监局3"/>
      <sheetName val="文物局1"/>
      <sheetName val="文物局2"/>
      <sheetName val="文物局3"/>
      <sheetName val="宗教局1"/>
      <sheetName val="宗教局2"/>
      <sheetName val="宗教局3"/>
      <sheetName val="粮食局1"/>
      <sheetName val="粮食局2"/>
      <sheetName val="粮食局3"/>
      <sheetName val="管理局1"/>
      <sheetName val="管理局2"/>
      <sheetName val="管理局3"/>
      <sheetName val="物价局1"/>
      <sheetName val="物价局2"/>
      <sheetName val="物价局3"/>
      <sheetName val="中小企业1"/>
      <sheetName val="中小企业2"/>
      <sheetName val="中小企业3"/>
      <sheetName val="扶贫办1"/>
      <sheetName val="扶贫办2"/>
      <sheetName val="扶贫办3"/>
      <sheetName val="金融办1"/>
      <sheetName val="金融办2"/>
      <sheetName val="金融办3"/>
      <sheetName val="党校1"/>
      <sheetName val="党校2"/>
      <sheetName val="党校3"/>
      <sheetName val="党史办1"/>
      <sheetName val="党史办2"/>
      <sheetName val="党史办3"/>
      <sheetName val="电视台1"/>
      <sheetName val="电视台2"/>
      <sheetName val="电视台3"/>
      <sheetName val="经研中心1"/>
      <sheetName val="经研中心2"/>
      <sheetName val="经研中心3"/>
      <sheetName val="地方志1"/>
      <sheetName val="地方志2"/>
      <sheetName val="地方志3"/>
      <sheetName val="档案局1"/>
      <sheetName val="档案局2"/>
      <sheetName val="档案局3"/>
      <sheetName val="农机局1"/>
      <sheetName val="农机局2"/>
      <sheetName val="农机局3"/>
      <sheetName val="采购中心1"/>
      <sheetName val="采购中心2"/>
      <sheetName val="采购中心3"/>
      <sheetName val="民革1"/>
      <sheetName val="民革2"/>
      <sheetName val="民革3"/>
      <sheetName val="民盟1"/>
      <sheetName val="民盟2"/>
      <sheetName val="民盟3"/>
      <sheetName val="民建1"/>
      <sheetName val="民建2"/>
      <sheetName val="民建3"/>
      <sheetName val="民进1"/>
      <sheetName val="民进2"/>
      <sheetName val="民进3"/>
      <sheetName val="总工会1"/>
      <sheetName val="总工会2"/>
      <sheetName val="总工会3"/>
      <sheetName val="团委1"/>
      <sheetName val="团委2"/>
      <sheetName val="团委3"/>
      <sheetName val="妇联1"/>
      <sheetName val="妇联2"/>
      <sheetName val="妇联3"/>
      <sheetName val="文联1"/>
      <sheetName val="文联2"/>
      <sheetName val="文联3"/>
      <sheetName val="科协1"/>
      <sheetName val="科协2"/>
      <sheetName val="科协3"/>
      <sheetName val="工商联1"/>
      <sheetName val="工商联2"/>
      <sheetName val="工商联3"/>
      <sheetName val="供销社1"/>
      <sheetName val="供销社2"/>
      <sheetName val="供销社3"/>
      <sheetName val="残联1"/>
      <sheetName val="残联2"/>
      <sheetName val="残联3"/>
      <sheetName val="记协1"/>
      <sheetName val="记协2"/>
      <sheetName val="记协3"/>
      <sheetName val="气象局1"/>
      <sheetName val="气象局2"/>
      <sheetName val="气象局3"/>
      <sheetName val="地震局1"/>
      <sheetName val="地震局2"/>
      <sheetName val="地震局3"/>
      <sheetName val="福利彩票1"/>
      <sheetName val="下乡办1"/>
      <sheetName val="下乡办2"/>
      <sheetName val="下乡办3"/>
      <sheetName val="驻京组1"/>
      <sheetName val="驻京组2"/>
      <sheetName val="驻并接待1"/>
      <sheetName val="驻并接待2"/>
      <sheetName val="驻并接待3"/>
      <sheetName val="决咨1"/>
      <sheetName val="决咨2"/>
      <sheetName val="决咨3"/>
      <sheetName val="新闻办1"/>
      <sheetName val="新闻办2"/>
      <sheetName val="新闻办3"/>
      <sheetName val="交警队1"/>
      <sheetName val="交警队2"/>
      <sheetName val="交警队3"/>
      <sheetName val="孝义办1"/>
      <sheetName val="孝义办2"/>
      <sheetName val="孝义办3"/>
      <sheetName val="驻京联络1"/>
      <sheetName val="驻京联络2"/>
      <sheetName val="驻京联络3"/>
      <sheetName val="驻太原联络1"/>
      <sheetName val="驻太原联络2"/>
      <sheetName val="驻太原联络3"/>
      <sheetName val="政务大厅1"/>
      <sheetName val="政府大厅2"/>
      <sheetName val="政府大厅3"/>
      <sheetName val="610办1"/>
      <sheetName val="610办2"/>
      <sheetName val="610办3"/>
      <sheetName val="讲师团1"/>
      <sheetName val="讲师团2"/>
      <sheetName val="讲师团3"/>
      <sheetName val="接待办1"/>
      <sheetName val="接待办2"/>
      <sheetName val="接待办3"/>
      <sheetName val="碛口1"/>
      <sheetName val="碛口2"/>
      <sheetName val="碛口3"/>
      <sheetName val="晋绥1"/>
      <sheetName val="晋绥2"/>
      <sheetName val="晋绥3"/>
      <sheetName val="城管中心1"/>
      <sheetName val="城管中心2"/>
      <sheetName val="城管中心3"/>
      <sheetName val="房产局1"/>
      <sheetName val="房产局2"/>
      <sheetName val="房产局3"/>
      <sheetName val="新区管委会1"/>
      <sheetName val="新区管委2"/>
      <sheetName val="新区管委3"/>
      <sheetName val="园林局1"/>
      <sheetName val="园林局2"/>
      <sheetName val="园林局3"/>
      <sheetName val="住房公积金1"/>
      <sheetName val="住房公积金2"/>
      <sheetName val="住房公积金3"/>
      <sheetName val="红十字1"/>
      <sheetName val="红十字2"/>
      <sheetName val="红十字3"/>
      <sheetName val="药监局1"/>
      <sheetName val="药监局2"/>
      <sheetName val="药监局3"/>
      <sheetName val="畜牧局1"/>
      <sheetName val="畜牧局2"/>
      <sheetName val="畜牧局3"/>
      <sheetName val="农经局1"/>
      <sheetName val="农经局2"/>
      <sheetName val="农经局3"/>
      <sheetName val="横泉1"/>
      <sheetName val="横泉2"/>
      <sheetName val="横泉3"/>
      <sheetName val="文峪河1"/>
      <sheetName val="文峪河2"/>
      <sheetName val="文峪河3"/>
      <sheetName val="报社1"/>
      <sheetName val="报社2"/>
      <sheetName val="报社3"/>
      <sheetName val="军民研究院1"/>
      <sheetName val="军民研究院2"/>
      <sheetName val="军民研究院3"/>
      <sheetName val="煤校1"/>
      <sheetName val="(煤校2"/>
      <sheetName val="煤校3"/>
      <sheetName val="教育学院1"/>
      <sheetName val="教育学院2"/>
      <sheetName val="教育学院3"/>
      <sheetName val="治超办1"/>
      <sheetName val="治超办2"/>
      <sheetName val="治超办3"/>
      <sheetName val="重点1"/>
      <sheetName val="重点2"/>
      <sheetName val="重点办3"/>
      <sheetName val="物资产业1"/>
      <sheetName val="物资产业2"/>
      <sheetName val="物资产业3"/>
      <sheetName val="招商局1"/>
      <sheetName val="招商局2"/>
      <sheetName val="招商局3"/>
      <sheetName val="煤炭纠察支队1"/>
      <sheetName val="煤炭纠察支队2"/>
      <sheetName val="煤炭纠察支队3 "/>
      <sheetName val="城镇集体社1"/>
      <sheetName val="城镇集体社2"/>
      <sheetName val="城镇集体社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3" min="2" style="1" width="10.74"/>
    <col collapsed="false" customWidth="true" hidden="false" outlineLevel="0" max="4" min="4" style="1" width="11.87"/>
    <col collapsed="false" customWidth="true" hidden="false" outlineLevel="0" max="5" min="5" style="1" width="23.24"/>
    <col collapsed="false" customWidth="true" hidden="false" outlineLevel="0" max="7" min="6" style="1" width="10.74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s="7" customFormat="true" ht="33.6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</row>
    <row r="4" s="7" customFormat="true" ht="33.6" hidden="false" customHeight="true" outlineLevel="0" collapsed="false">
      <c r="A4" s="8" t="s">
        <v>4</v>
      </c>
      <c r="B4" s="6" t="s">
        <v>5</v>
      </c>
      <c r="C4" s="6"/>
      <c r="D4" s="6"/>
      <c r="E4" s="6" t="s">
        <v>6</v>
      </c>
      <c r="F4" s="6" t="s">
        <v>5</v>
      </c>
      <c r="G4" s="6"/>
      <c r="H4" s="6"/>
    </row>
    <row r="5" s="7" customFormat="true" ht="33.6" hidden="false" customHeight="true" outlineLevel="0" collapsed="false">
      <c r="A5" s="8"/>
      <c r="B5" s="9" t="s">
        <v>7</v>
      </c>
      <c r="C5" s="9" t="s">
        <v>8</v>
      </c>
      <c r="D5" s="10" t="s">
        <v>9</v>
      </c>
      <c r="E5" s="6"/>
      <c r="F5" s="9" t="s">
        <v>7</v>
      </c>
      <c r="G5" s="9" t="s">
        <v>8</v>
      </c>
      <c r="H5" s="10" t="s">
        <v>9</v>
      </c>
    </row>
    <row r="6" s="17" customFormat="true" ht="33.6" hidden="false" customHeight="true" outlineLevel="0" collapsed="false">
      <c r="A6" s="11" t="s">
        <v>10</v>
      </c>
      <c r="B6" s="12" t="n">
        <v>85.365</v>
      </c>
      <c r="C6" s="13" t="n">
        <v>549.023</v>
      </c>
      <c r="D6" s="14" t="n">
        <f aca="false">(C6-B6)/B6*100</f>
        <v>543.147660048029</v>
      </c>
      <c r="E6" s="15" t="s">
        <v>11</v>
      </c>
      <c r="F6" s="16" t="n">
        <v>84.316</v>
      </c>
      <c r="G6" s="13" t="n">
        <v>545.496</v>
      </c>
      <c r="H6" s="14" t="n">
        <f aca="false">(G6-F6)/F6*100</f>
        <v>546.96617486598</v>
      </c>
    </row>
    <row r="7" s="17" customFormat="true" ht="33.6" hidden="false" customHeight="true" outlineLevel="0" collapsed="false">
      <c r="A7" s="11" t="s">
        <v>12</v>
      </c>
      <c r="B7" s="18" t="n">
        <v>0</v>
      </c>
      <c r="C7" s="18" t="n">
        <v>0</v>
      </c>
      <c r="D7" s="14"/>
      <c r="E7" s="15" t="s">
        <v>13</v>
      </c>
      <c r="F7" s="19" t="n">
        <v>1.049</v>
      </c>
      <c r="G7" s="13" t="n">
        <v>3.527</v>
      </c>
      <c r="H7" s="14" t="n">
        <f aca="false">(G7-F7)/F7*100</f>
        <v>236.224976167779</v>
      </c>
    </row>
    <row r="8" s="17" customFormat="true" ht="33.6" hidden="false" customHeight="true" outlineLevel="0" collapsed="false">
      <c r="A8" s="11" t="s">
        <v>14</v>
      </c>
      <c r="B8" s="18" t="n">
        <v>0</v>
      </c>
      <c r="C8" s="18" t="n">
        <v>0</v>
      </c>
      <c r="D8" s="14"/>
      <c r="E8" s="20"/>
      <c r="F8" s="13"/>
      <c r="G8" s="13"/>
      <c r="H8" s="14"/>
    </row>
    <row r="9" s="17" customFormat="true" ht="33.6" hidden="false" customHeight="true" outlineLevel="0" collapsed="false">
      <c r="A9" s="21" t="s">
        <v>15</v>
      </c>
      <c r="B9" s="18" t="n">
        <v>0</v>
      </c>
      <c r="C9" s="18" t="n">
        <v>0</v>
      </c>
      <c r="D9" s="14"/>
      <c r="E9" s="15"/>
      <c r="F9" s="13"/>
      <c r="G9" s="13"/>
      <c r="H9" s="14"/>
    </row>
    <row r="10" s="17" customFormat="true" ht="33.6" hidden="false" customHeight="true" outlineLevel="0" collapsed="false">
      <c r="A10" s="21"/>
      <c r="B10" s="22"/>
      <c r="C10" s="22"/>
      <c r="D10" s="23"/>
      <c r="E10" s="15"/>
      <c r="F10" s="13"/>
      <c r="G10" s="13"/>
      <c r="H10" s="14"/>
    </row>
    <row r="11" s="17" customFormat="true" ht="33.6" hidden="false" customHeight="true" outlineLevel="0" collapsed="false">
      <c r="A11" s="21"/>
      <c r="B11" s="22"/>
      <c r="C11" s="22"/>
      <c r="D11" s="23"/>
      <c r="E11" s="15"/>
      <c r="F11" s="13"/>
      <c r="G11" s="13"/>
      <c r="H11" s="14"/>
    </row>
    <row r="12" s="17" customFormat="true" ht="33.6" hidden="false" customHeight="true" outlineLevel="0" collapsed="false">
      <c r="A12" s="21"/>
      <c r="B12" s="22"/>
      <c r="C12" s="22"/>
      <c r="D12" s="23"/>
      <c r="E12" s="15"/>
      <c r="F12" s="13"/>
      <c r="G12" s="13"/>
      <c r="H12" s="14"/>
    </row>
    <row r="13" s="17" customFormat="true" ht="33.6" hidden="false" customHeight="true" outlineLevel="0" collapsed="false">
      <c r="A13" s="8" t="s">
        <v>16</v>
      </c>
      <c r="B13" s="13" t="n">
        <f aca="false">SUM(B6:B9)</f>
        <v>85.365</v>
      </c>
      <c r="C13" s="13" t="n">
        <f aca="false">SUM(C6:C9)</f>
        <v>549.023</v>
      </c>
      <c r="D13" s="14" t="n">
        <f aca="false">(C13-B13)/B13*100</f>
        <v>543.147660048029</v>
      </c>
      <c r="E13" s="6" t="s">
        <v>17</v>
      </c>
      <c r="F13" s="13" t="n">
        <f aca="false">SUM(F6:F9)</f>
        <v>85.365</v>
      </c>
      <c r="G13" s="13" t="n">
        <f aca="false">SUM(G6:G9)</f>
        <v>549.023</v>
      </c>
      <c r="H13" s="14" t="n">
        <f aca="false">(G13-F13)/F13*100</f>
        <v>543.147660048029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true" verticalCentered="false"/>
  <pageMargins left="0.740277777777778" right="0.679861111111111" top="0.65" bottom="0.979861111111111" header="0.511811023622047" footer="0.511811023622047"/>
  <pageSetup paperSize="9" scale="100" fitToWidth="1" fitToHeight="1" pageOrder="overThenDown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8.62"/>
    <col collapsed="false" customWidth="true" hidden="false" outlineLevel="0" max="2" min="2" style="25" width="26.62"/>
    <col collapsed="false" customWidth="true" hidden="false" outlineLevel="0" max="8" min="3" style="1" width="11.5"/>
    <col collapsed="false" customWidth="true" hidden="false" outlineLevel="0" max="9" min="9" style="26" width="8.87"/>
    <col collapsed="false" customWidth="true" hidden="false" outlineLevel="0" max="10" min="10" style="1" width="9.75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customFormat="false" ht="39.95" hidden="false" customHeight="true" outlineLevel="0" collapsed="false">
      <c r="A1" s="27" t="s">
        <v>18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17" customFormat="true" ht="18.95" hidden="false" customHeight="true" outlineLevel="0" collapsed="false">
      <c r="A2" s="28"/>
      <c r="B2" s="29"/>
      <c r="C2" s="30"/>
      <c r="D2" s="30"/>
      <c r="E2" s="30"/>
      <c r="F2" s="30"/>
      <c r="G2" s="30"/>
      <c r="H2" s="30"/>
      <c r="I2" s="31"/>
      <c r="J2" s="32" t="s">
        <v>1</v>
      </c>
      <c r="K2" s="32"/>
    </row>
    <row r="3" s="7" customFormat="true" ht="26.25" hidden="false" customHeight="true" outlineLevel="0" collapsed="false">
      <c r="A3" s="33" t="s">
        <v>19</v>
      </c>
      <c r="B3" s="33"/>
      <c r="C3" s="34" t="s">
        <v>20</v>
      </c>
      <c r="D3" s="34"/>
      <c r="E3" s="34"/>
      <c r="F3" s="34" t="s">
        <v>21</v>
      </c>
      <c r="G3" s="34"/>
      <c r="H3" s="34"/>
      <c r="I3" s="35" t="s">
        <v>22</v>
      </c>
      <c r="J3" s="35"/>
      <c r="K3" s="35"/>
    </row>
    <row r="4" s="7" customFormat="true" ht="26.25" hidden="false" customHeight="true" outlineLevel="0" collapsed="false">
      <c r="A4" s="36" t="s">
        <v>23</v>
      </c>
      <c r="B4" s="37" t="s">
        <v>24</v>
      </c>
      <c r="C4" s="33" t="s">
        <v>25</v>
      </c>
      <c r="D4" s="33" t="s">
        <v>26</v>
      </c>
      <c r="E4" s="33" t="s">
        <v>27</v>
      </c>
      <c r="F4" s="33" t="s">
        <v>25</v>
      </c>
      <c r="G4" s="33" t="s">
        <v>26</v>
      </c>
      <c r="H4" s="33" t="s">
        <v>27</v>
      </c>
      <c r="I4" s="33" t="s">
        <v>25</v>
      </c>
      <c r="J4" s="33" t="s">
        <v>26</v>
      </c>
      <c r="K4" s="33" t="s">
        <v>27</v>
      </c>
    </row>
    <row r="5" s="17" customFormat="true" ht="26.25" hidden="false" customHeight="true" outlineLevel="0" collapsed="false">
      <c r="A5" s="38" t="s">
        <v>28</v>
      </c>
      <c r="B5" s="39" t="s">
        <v>29</v>
      </c>
      <c r="C5" s="40" t="n">
        <v>84.316</v>
      </c>
      <c r="D5" s="40" t="n">
        <v>23.32</v>
      </c>
      <c r="E5" s="18" t="n">
        <v>60.996</v>
      </c>
      <c r="F5" s="18" t="n">
        <f aca="false">G5+H5</f>
        <v>545.496</v>
      </c>
      <c r="G5" s="18" t="n">
        <v>52.996</v>
      </c>
      <c r="H5" s="18" t="n">
        <v>492.5</v>
      </c>
      <c r="I5" s="41" t="n">
        <f aca="false">(F5-C5)/C5*100</f>
        <v>546.96617486598</v>
      </c>
      <c r="J5" s="41" t="n">
        <f aca="false">(G5-D5)/D5*100</f>
        <v>127.255574614065</v>
      </c>
      <c r="K5" s="41" t="n">
        <f aca="false">(H5-E5)/E5*100</f>
        <v>707.429995409535</v>
      </c>
    </row>
    <row r="6" s="17" customFormat="true" ht="26.25" hidden="false" customHeight="true" outlineLevel="0" collapsed="false">
      <c r="A6" s="38" t="s">
        <v>30</v>
      </c>
      <c r="B6" s="42" t="s">
        <v>31</v>
      </c>
      <c r="C6" s="40" t="n">
        <v>84.316</v>
      </c>
      <c r="D6" s="40" t="n">
        <v>23.32</v>
      </c>
      <c r="E6" s="18" t="n">
        <v>60.996</v>
      </c>
      <c r="F6" s="18" t="n">
        <f aca="false">G6+H6</f>
        <v>545.496</v>
      </c>
      <c r="G6" s="18" t="n">
        <v>52.996</v>
      </c>
      <c r="H6" s="18" t="n">
        <v>492.5</v>
      </c>
      <c r="I6" s="41" t="n">
        <f aca="false">(F6-C6)/C6*100</f>
        <v>546.96617486598</v>
      </c>
      <c r="J6" s="41" t="n">
        <f aca="false">(G6-D6)/D6*100</f>
        <v>127.255574614065</v>
      </c>
      <c r="K6" s="41" t="n">
        <f aca="false">(H6-E6)/E6*100</f>
        <v>707.429995409535</v>
      </c>
    </row>
    <row r="7" s="17" customFormat="true" ht="26.25" hidden="false" customHeight="true" outlineLevel="0" collapsed="false">
      <c r="A7" s="38" t="s">
        <v>32</v>
      </c>
      <c r="B7" s="43" t="s">
        <v>33</v>
      </c>
      <c r="C7" s="40" t="n">
        <v>84.316</v>
      </c>
      <c r="D7" s="40" t="n">
        <v>23.32</v>
      </c>
      <c r="E7" s="18" t="n">
        <v>60.996</v>
      </c>
      <c r="F7" s="18" t="n">
        <f aca="false">G7+H7</f>
        <v>545.496</v>
      </c>
      <c r="G7" s="18" t="n">
        <v>52.996</v>
      </c>
      <c r="H7" s="18" t="n">
        <v>492.5</v>
      </c>
      <c r="I7" s="41" t="n">
        <f aca="false">(F7-C7)/C7*100</f>
        <v>546.96617486598</v>
      </c>
      <c r="J7" s="41" t="n">
        <f aca="false">(G7-D7)/D7*100</f>
        <v>127.255574614065</v>
      </c>
      <c r="K7" s="41" t="n">
        <f aca="false">(H7-E7)/E7*100</f>
        <v>707.429995409535</v>
      </c>
    </row>
    <row r="8" s="17" customFormat="true" ht="26.25" hidden="false" customHeight="true" outlineLevel="0" collapsed="false">
      <c r="A8" s="38" t="s">
        <v>34</v>
      </c>
      <c r="B8" s="44" t="s">
        <v>35</v>
      </c>
      <c r="C8" s="40" t="n">
        <v>1.049</v>
      </c>
      <c r="D8" s="40" t="n">
        <v>1.049</v>
      </c>
      <c r="E8" s="18" t="n">
        <v>0</v>
      </c>
      <c r="F8" s="18" t="n">
        <f aca="false">G8+H8</f>
        <v>3.527</v>
      </c>
      <c r="G8" s="18" t="n">
        <v>3.527</v>
      </c>
      <c r="H8" s="18"/>
      <c r="I8" s="41" t="n">
        <f aca="false">(F8-C8)/C8*100</f>
        <v>236.224976167779</v>
      </c>
      <c r="J8" s="41" t="n">
        <f aca="false">(G8-D8)/D8*100</f>
        <v>236.224976167779</v>
      </c>
      <c r="K8" s="41"/>
    </row>
    <row r="9" s="17" customFormat="true" ht="26.25" hidden="false" customHeight="true" outlineLevel="0" collapsed="false">
      <c r="A9" s="38" t="s">
        <v>36</v>
      </c>
      <c r="B9" s="44" t="s">
        <v>37</v>
      </c>
      <c r="C9" s="40" t="n">
        <v>1.049</v>
      </c>
      <c r="D9" s="40" t="n">
        <v>1.049</v>
      </c>
      <c r="E9" s="18" t="n">
        <v>0</v>
      </c>
      <c r="F9" s="18" t="n">
        <f aca="false">G9+H9</f>
        <v>3.527</v>
      </c>
      <c r="G9" s="18" t="n">
        <v>3.527</v>
      </c>
      <c r="H9" s="18"/>
      <c r="I9" s="41" t="n">
        <f aca="false">(F9-C9)/C9*100</f>
        <v>236.224976167779</v>
      </c>
      <c r="J9" s="41" t="n">
        <f aca="false">(G9-D9)/D9*100</f>
        <v>236.224976167779</v>
      </c>
      <c r="K9" s="41"/>
    </row>
    <row r="10" s="17" customFormat="true" ht="26.25" hidden="false" customHeight="true" outlineLevel="0" collapsed="false">
      <c r="A10" s="38" t="s">
        <v>38</v>
      </c>
      <c r="B10" s="43" t="s">
        <v>39</v>
      </c>
      <c r="C10" s="40" t="n">
        <v>1.049</v>
      </c>
      <c r="D10" s="40" t="n">
        <v>1.049</v>
      </c>
      <c r="E10" s="18" t="n">
        <v>0</v>
      </c>
      <c r="F10" s="18" t="n">
        <f aca="false">G10+H10</f>
        <v>3.527</v>
      </c>
      <c r="G10" s="18" t="n">
        <v>3.527</v>
      </c>
      <c r="H10" s="18"/>
      <c r="I10" s="41" t="n">
        <f aca="false">(F10-C10)/C10*100</f>
        <v>236.224976167779</v>
      </c>
      <c r="J10" s="41" t="n">
        <f aca="false">(G10-D10)/D10*100</f>
        <v>236.224976167779</v>
      </c>
      <c r="K10" s="41"/>
    </row>
    <row r="11" s="17" customFormat="true" ht="26.25" hidden="false" customHeight="true" outlineLevel="0" collapsed="false">
      <c r="A11" s="33" t="s">
        <v>40</v>
      </c>
      <c r="B11" s="33"/>
      <c r="C11" s="18" t="n">
        <v>85.365</v>
      </c>
      <c r="D11" s="18" t="n">
        <v>24.369</v>
      </c>
      <c r="E11" s="18" t="n">
        <v>60.996</v>
      </c>
      <c r="F11" s="18" t="n">
        <f aca="false">G11+H11</f>
        <v>549.023</v>
      </c>
      <c r="G11" s="18" t="n">
        <v>56.523</v>
      </c>
      <c r="H11" s="18" t="n">
        <v>492.5</v>
      </c>
      <c r="I11" s="41" t="n">
        <f aca="false">(F11-C11)/C11*100</f>
        <v>543.147660048029</v>
      </c>
      <c r="J11" s="41" t="n">
        <f aca="false">(G11-D11)/D11*100</f>
        <v>131.946325249292</v>
      </c>
      <c r="K11" s="41" t="n">
        <f aca="false">(H11-E11)/E11*100</f>
        <v>707.429995409535</v>
      </c>
    </row>
    <row r="12" customFormat="false" ht="19.5" hidden="false" customHeight="true" outlineLevel="0" collapsed="false"/>
    <row r="13" customFormat="false" ht="19.5" hidden="false" customHeight="true" outlineLevel="0" collapsed="false">
      <c r="A13" s="45"/>
    </row>
    <row r="14" customFormat="false" ht="19.5" hidden="false" customHeight="true" outlineLevel="0" collapsed="false">
      <c r="A14" s="45"/>
    </row>
  </sheetData>
  <mergeCells count="7">
    <mergeCell ref="A1:K1"/>
    <mergeCell ref="J2:K2"/>
    <mergeCell ref="A3:B3"/>
    <mergeCell ref="C3:E3"/>
    <mergeCell ref="F3:H3"/>
    <mergeCell ref="I3:K3"/>
    <mergeCell ref="A11:B11"/>
  </mergeCells>
  <printOptions headings="false" gridLines="false" gridLinesSet="true" horizontalCentered="true" verticalCentered="false"/>
  <pageMargins left="0.690277777777778" right="0.8" top="1.17986111111111" bottom="0.979861111111111" header="0.511811023622047" footer="0.511811023622047"/>
  <pageSetup paperSize="9" scale="100" fitToWidth="1" fitToHeight="0" pageOrder="overThenDown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3.49"/>
    <col collapsed="false" customWidth="true" hidden="false" outlineLevel="0" max="2" min="2" style="46" width="15.99"/>
    <col collapsed="false" customWidth="true" hidden="false" outlineLevel="0" max="3" min="3" style="46" width="14.99"/>
    <col collapsed="false" customWidth="true" hidden="false" outlineLevel="0" max="4" min="4" style="46" width="14.5"/>
    <col collapsed="false" customWidth="true" hidden="false" outlineLevel="0" max="5" min="5" style="46" width="40.87"/>
    <col collapsed="false" customWidth="false" hidden="false" outlineLevel="0" max="257" min="6" style="46" width="8.99"/>
  </cols>
  <sheetData>
    <row r="1" customFormat="false" ht="24.75" hidden="false" customHeight="true" outlineLevel="0" collapsed="false">
      <c r="A1" s="47" t="s">
        <v>41</v>
      </c>
      <c r="B1" s="47"/>
      <c r="C1" s="47"/>
      <c r="D1" s="47"/>
      <c r="E1" s="47"/>
    </row>
    <row r="2" customFormat="false" ht="10.5" hidden="false" customHeight="true" outlineLevel="0" collapsed="false">
      <c r="A2" s="48"/>
      <c r="E2" s="49" t="s">
        <v>1</v>
      </c>
    </row>
    <row r="3" s="51" customFormat="true" ht="18" hidden="false" customHeight="true" outlineLevel="0" collapsed="false">
      <c r="A3" s="50" t="s">
        <v>42</v>
      </c>
      <c r="B3" s="50" t="s">
        <v>43</v>
      </c>
      <c r="C3" s="50" t="s">
        <v>26</v>
      </c>
      <c r="D3" s="50" t="s">
        <v>27</v>
      </c>
      <c r="E3" s="50" t="s">
        <v>44</v>
      </c>
    </row>
    <row r="4" s="51" customFormat="true" ht="18" hidden="false" customHeight="true" outlineLevel="0" collapsed="false">
      <c r="A4" s="50" t="s">
        <v>25</v>
      </c>
      <c r="B4" s="52" t="n">
        <f aca="false">C4+D4</f>
        <v>549.023</v>
      </c>
      <c r="C4" s="52" t="n">
        <f aca="false">C5+C16+C21</f>
        <v>56.523</v>
      </c>
      <c r="D4" s="52" t="n">
        <f aca="false">D5+D16+D21+D27</f>
        <v>492.5</v>
      </c>
      <c r="E4" s="53"/>
    </row>
    <row r="5" s="51" customFormat="true" ht="18" hidden="false" customHeight="true" outlineLevel="0" collapsed="false">
      <c r="A5" s="54" t="s">
        <v>45</v>
      </c>
      <c r="B5" s="52" t="n">
        <f aca="false">C5+D5</f>
        <v>43.064</v>
      </c>
      <c r="C5" s="52" t="n">
        <f aca="false">SUM(C6:C15)</f>
        <v>43.064</v>
      </c>
      <c r="D5" s="52" t="n">
        <v>0</v>
      </c>
      <c r="E5" s="54"/>
    </row>
    <row r="6" customFormat="false" ht="18" hidden="false" customHeight="true" outlineLevel="0" collapsed="false">
      <c r="A6" s="55" t="s">
        <v>46</v>
      </c>
      <c r="B6" s="56" t="n">
        <f aca="false">C6+D6</f>
        <v>17.001</v>
      </c>
      <c r="C6" s="56" t="n">
        <v>17.001</v>
      </c>
      <c r="D6" s="52" t="n">
        <v>0</v>
      </c>
      <c r="E6" s="55"/>
    </row>
    <row r="7" customFormat="false" ht="18" hidden="false" customHeight="true" outlineLevel="0" collapsed="false">
      <c r="A7" s="55" t="s">
        <v>47</v>
      </c>
      <c r="B7" s="56" t="n">
        <f aca="false">C7+D7</f>
        <v>12.651</v>
      </c>
      <c r="C7" s="57" t="n">
        <v>12.651</v>
      </c>
      <c r="D7" s="52" t="n">
        <v>0</v>
      </c>
      <c r="E7" s="55"/>
    </row>
    <row r="8" customFormat="false" ht="18" hidden="false" customHeight="true" outlineLevel="0" collapsed="false">
      <c r="A8" s="55" t="s">
        <v>48</v>
      </c>
      <c r="B8" s="56" t="n">
        <f aca="false">C8+D8</f>
        <v>1.417</v>
      </c>
      <c r="C8" s="57" t="n">
        <v>1.417</v>
      </c>
      <c r="D8" s="52" t="n">
        <v>0</v>
      </c>
      <c r="E8" s="55"/>
    </row>
    <row r="9" customFormat="false" ht="18" hidden="false" customHeight="true" outlineLevel="0" collapsed="false">
      <c r="A9" s="58" t="s">
        <v>49</v>
      </c>
      <c r="B9" s="56" t="n">
        <f aca="false">C9+D9</f>
        <v>0.251</v>
      </c>
      <c r="C9" s="56" t="n">
        <v>0.251</v>
      </c>
      <c r="D9" s="52" t="n">
        <v>0</v>
      </c>
      <c r="E9" s="55"/>
    </row>
    <row r="10" customFormat="false" ht="18" hidden="false" customHeight="true" outlineLevel="0" collapsed="false">
      <c r="A10" s="58" t="s">
        <v>50</v>
      </c>
      <c r="B10" s="56" t="n">
        <f aca="false">C10+D10</f>
        <v>5.878</v>
      </c>
      <c r="C10" s="56" t="n">
        <v>5.878</v>
      </c>
      <c r="D10" s="52" t="n">
        <v>0</v>
      </c>
      <c r="E10" s="55"/>
    </row>
    <row r="11" customFormat="false" ht="18" hidden="false" customHeight="true" outlineLevel="0" collapsed="false">
      <c r="A11" s="58" t="s">
        <v>51</v>
      </c>
      <c r="B11" s="56" t="n">
        <f aca="false">C11+D11</f>
        <v>0</v>
      </c>
      <c r="C11" s="56"/>
      <c r="D11" s="52" t="n">
        <v>0</v>
      </c>
      <c r="E11" s="55"/>
    </row>
    <row r="12" customFormat="false" ht="18" hidden="false" customHeight="true" outlineLevel="0" collapsed="false">
      <c r="A12" s="58" t="s">
        <v>52</v>
      </c>
      <c r="B12" s="56" t="n">
        <f aca="false">C12+D12</f>
        <v>1.763</v>
      </c>
      <c r="C12" s="46" t="n">
        <v>1.763</v>
      </c>
      <c r="D12" s="52"/>
      <c r="E12" s="55"/>
    </row>
    <row r="13" customFormat="false" ht="18" hidden="false" customHeight="true" outlineLevel="0" collapsed="false">
      <c r="A13" s="58" t="s">
        <v>53</v>
      </c>
      <c r="B13" s="56" t="n">
        <f aca="false">C13+D13</f>
        <v>0</v>
      </c>
      <c r="C13" s="56"/>
      <c r="D13" s="52"/>
      <c r="E13" s="55"/>
    </row>
    <row r="14" customFormat="false" ht="18" hidden="false" customHeight="true" outlineLevel="0" collapsed="false">
      <c r="A14" s="58" t="s">
        <v>54</v>
      </c>
      <c r="B14" s="56" t="n">
        <f aca="false">C14+D14</f>
        <v>3.527</v>
      </c>
      <c r="C14" s="56" t="n">
        <v>3.527</v>
      </c>
      <c r="D14" s="52"/>
      <c r="E14" s="55"/>
    </row>
    <row r="15" customFormat="false" ht="18" hidden="false" customHeight="true" outlineLevel="0" collapsed="false">
      <c r="A15" s="58" t="s">
        <v>55</v>
      </c>
      <c r="B15" s="56" t="n">
        <f aca="false">C15+D15</f>
        <v>0.576</v>
      </c>
      <c r="C15" s="56" t="n">
        <v>0.576</v>
      </c>
      <c r="D15" s="52" t="n">
        <v>0</v>
      </c>
      <c r="E15" s="55"/>
    </row>
    <row r="16" s="51" customFormat="true" ht="18" hidden="false" customHeight="true" outlineLevel="0" collapsed="false">
      <c r="A16" s="59" t="s">
        <v>56</v>
      </c>
      <c r="B16" s="52" t="n">
        <f aca="false">C16+D16</f>
        <v>0.067</v>
      </c>
      <c r="C16" s="52" t="n">
        <f aca="false">SUM(C17:C20)</f>
        <v>0.067</v>
      </c>
      <c r="D16" s="52" t="n">
        <v>0</v>
      </c>
      <c r="E16" s="54"/>
    </row>
    <row r="17" s="51" customFormat="true" ht="18" hidden="false" customHeight="true" outlineLevel="0" collapsed="false">
      <c r="A17" s="59" t="s">
        <v>57</v>
      </c>
      <c r="B17" s="56" t="n">
        <f aca="false">C17+D17</f>
        <v>0</v>
      </c>
      <c r="C17" s="52"/>
      <c r="D17" s="52"/>
      <c r="E17" s="54"/>
    </row>
    <row r="18" customFormat="false" ht="18" hidden="false" customHeight="true" outlineLevel="0" collapsed="false">
      <c r="A18" s="60" t="s">
        <v>58</v>
      </c>
      <c r="B18" s="56" t="n">
        <f aca="false">C18+D18</f>
        <v>0</v>
      </c>
      <c r="C18" s="56"/>
      <c r="D18" s="52" t="n">
        <v>0</v>
      </c>
      <c r="E18" s="55"/>
    </row>
    <row r="19" customFormat="false" ht="18" hidden="false" customHeight="true" outlineLevel="0" collapsed="false">
      <c r="A19" s="60" t="s">
        <v>59</v>
      </c>
      <c r="B19" s="56" t="n">
        <f aca="false">C19+D19</f>
        <v>0.06</v>
      </c>
      <c r="C19" s="56" t="n">
        <v>0.06</v>
      </c>
      <c r="D19" s="52" t="n">
        <v>0</v>
      </c>
      <c r="E19" s="55"/>
    </row>
    <row r="20" customFormat="false" ht="18" hidden="false" customHeight="true" outlineLevel="0" collapsed="false">
      <c r="A20" s="60" t="s">
        <v>60</v>
      </c>
      <c r="B20" s="56" t="n">
        <f aca="false">C20+D20</f>
        <v>0.007</v>
      </c>
      <c r="C20" s="56" t="n">
        <v>0.007</v>
      </c>
      <c r="D20" s="52" t="n">
        <v>0</v>
      </c>
      <c r="E20" s="55"/>
    </row>
    <row r="21" s="51" customFormat="true" ht="18" hidden="false" customHeight="true" outlineLevel="0" collapsed="false">
      <c r="A21" s="59" t="s">
        <v>61</v>
      </c>
      <c r="B21" s="52" t="n">
        <f aca="false">C21+D21</f>
        <v>13.392</v>
      </c>
      <c r="C21" s="52" t="n">
        <f aca="false">SUM(C22:C26)</f>
        <v>13.392</v>
      </c>
      <c r="D21" s="52" t="n">
        <v>0</v>
      </c>
      <c r="E21" s="54"/>
    </row>
    <row r="22" customFormat="false" ht="18" hidden="false" customHeight="true" outlineLevel="0" collapsed="false">
      <c r="A22" s="60" t="s">
        <v>62</v>
      </c>
      <c r="B22" s="56" t="n">
        <f aca="false">C22+D22</f>
        <v>1.12</v>
      </c>
      <c r="C22" s="56" t="n">
        <v>1.12</v>
      </c>
      <c r="D22" s="52" t="n">
        <v>0</v>
      </c>
      <c r="E22" s="55"/>
    </row>
    <row r="23" customFormat="false" ht="18" hidden="false" customHeight="true" outlineLevel="0" collapsed="false">
      <c r="A23" s="60" t="s">
        <v>63</v>
      </c>
      <c r="B23" s="56" t="n">
        <f aca="false">C23+D23</f>
        <v>11.243</v>
      </c>
      <c r="C23" s="56" t="n">
        <v>11.243</v>
      </c>
      <c r="D23" s="52" t="n">
        <v>0</v>
      </c>
      <c r="E23" s="55"/>
    </row>
    <row r="24" customFormat="false" ht="18" hidden="false" customHeight="true" outlineLevel="0" collapsed="false">
      <c r="A24" s="60" t="s">
        <v>64</v>
      </c>
      <c r="B24" s="56" t="n">
        <f aca="false">C24+D24</f>
        <v>0</v>
      </c>
      <c r="C24" s="56"/>
      <c r="D24" s="52" t="n">
        <v>0</v>
      </c>
      <c r="E24" s="55"/>
    </row>
    <row r="25" customFormat="false" ht="18" hidden="false" customHeight="true" outlineLevel="0" collapsed="false">
      <c r="A25" s="60" t="s">
        <v>65</v>
      </c>
      <c r="B25" s="56" t="n">
        <f aca="false">C25+D25</f>
        <v>1.029</v>
      </c>
      <c r="C25" s="56" t="n">
        <v>1.029</v>
      </c>
      <c r="D25" s="52" t="n">
        <v>0</v>
      </c>
      <c r="E25" s="55"/>
    </row>
    <row r="26" customFormat="false" ht="18" hidden="false" customHeight="true" outlineLevel="0" collapsed="false">
      <c r="A26" s="60" t="s">
        <v>66</v>
      </c>
      <c r="B26" s="56" t="n">
        <f aca="false">C26+D26</f>
        <v>0</v>
      </c>
      <c r="C26" s="56"/>
      <c r="D26" s="52" t="n">
        <v>0</v>
      </c>
      <c r="E26" s="55"/>
    </row>
    <row r="27" s="51" customFormat="true" ht="18" hidden="false" customHeight="true" outlineLevel="0" collapsed="false">
      <c r="A27" s="59" t="s">
        <v>67</v>
      </c>
      <c r="B27" s="52" t="n">
        <f aca="false">C27+D27</f>
        <v>492.5</v>
      </c>
      <c r="C27" s="52" t="n">
        <v>0</v>
      </c>
      <c r="D27" s="52" t="n">
        <f aca="false">SUM(D28:D33)</f>
        <v>492.5</v>
      </c>
      <c r="E27" s="54"/>
    </row>
    <row r="28" customFormat="false" ht="18" hidden="false" customHeight="true" outlineLevel="0" collapsed="false">
      <c r="A28" s="60" t="s">
        <v>68</v>
      </c>
      <c r="B28" s="56" t="n">
        <f aca="false">C28+D28</f>
        <v>219.5</v>
      </c>
      <c r="C28" s="52" t="n">
        <v>0</v>
      </c>
      <c r="D28" s="61" t="n">
        <v>219.5</v>
      </c>
      <c r="E28" s="55"/>
    </row>
    <row r="29" customFormat="false" ht="18" hidden="false" customHeight="true" outlineLevel="0" collapsed="false">
      <c r="A29" s="62" t="s">
        <v>69</v>
      </c>
      <c r="B29" s="56" t="n">
        <f aca="false">C29+D29</f>
        <v>8</v>
      </c>
      <c r="C29" s="52" t="n">
        <v>0</v>
      </c>
      <c r="D29" s="61" t="n">
        <v>8</v>
      </c>
      <c r="E29" s="63"/>
    </row>
    <row r="30" customFormat="false" ht="14.25" hidden="false" customHeight="false" outlineLevel="0" collapsed="false">
      <c r="A30" s="55" t="s">
        <v>70</v>
      </c>
      <c r="B30" s="61" t="n">
        <f aca="false">C30+D30</f>
        <v>35.45</v>
      </c>
      <c r="C30" s="61"/>
      <c r="D30" s="61" t="n">
        <v>35.45</v>
      </c>
      <c r="E30" s="64"/>
    </row>
    <row r="31" customFormat="false" ht="14.25" hidden="false" customHeight="false" outlineLevel="0" collapsed="false">
      <c r="A31" s="55" t="s">
        <v>71</v>
      </c>
      <c r="B31" s="61" t="n">
        <f aca="false">C31+D31</f>
        <v>35</v>
      </c>
      <c r="C31" s="61"/>
      <c r="D31" s="61" t="n">
        <v>35</v>
      </c>
      <c r="E31" s="64"/>
    </row>
    <row r="32" customFormat="false" ht="14.25" hidden="false" customHeight="false" outlineLevel="0" collapsed="false">
      <c r="A32" s="55" t="s">
        <v>72</v>
      </c>
      <c r="B32" s="61" t="n">
        <f aca="false">C32+D32</f>
        <v>4.55</v>
      </c>
      <c r="C32" s="61"/>
      <c r="D32" s="61" t="n">
        <v>4.55</v>
      </c>
      <c r="E32" s="64"/>
    </row>
    <row r="33" customFormat="false" ht="14.25" hidden="false" customHeight="false" outlineLevel="0" collapsed="false">
      <c r="A33" s="55" t="s">
        <v>73</v>
      </c>
      <c r="B33" s="61" t="n">
        <f aca="false">C33+D33</f>
        <v>190</v>
      </c>
      <c r="C33" s="61"/>
      <c r="D33" s="61" t="n">
        <v>190</v>
      </c>
      <c r="E33" s="64"/>
    </row>
  </sheetData>
  <mergeCells count="1">
    <mergeCell ref="A1:E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0.62"/>
    <col collapsed="false" customWidth="true" hidden="false" outlineLevel="0" max="2" min="2" style="46" width="63.99"/>
    <col collapsed="false" customWidth="false" hidden="false" outlineLevel="0" max="257" min="3" style="46" width="8.99"/>
  </cols>
  <sheetData>
    <row r="1" customFormat="false" ht="42.75" hidden="false" customHeight="true" outlineLevel="0" collapsed="false">
      <c r="A1" s="65" t="s">
        <v>74</v>
      </c>
      <c r="B1" s="65"/>
    </row>
    <row r="2" customFormat="false" ht="21.75" hidden="false" customHeight="true" outlineLevel="0" collapsed="false">
      <c r="A2" s="48"/>
      <c r="B2" s="49" t="s">
        <v>1</v>
      </c>
    </row>
    <row r="3" customFormat="false" ht="39.95" hidden="false" customHeight="true" outlineLevel="0" collapsed="false">
      <c r="A3" s="66" t="s">
        <v>6</v>
      </c>
      <c r="B3" s="67" t="s">
        <v>75</v>
      </c>
    </row>
    <row r="4" customFormat="false" ht="39.95" hidden="false" customHeight="true" outlineLevel="0" collapsed="false">
      <c r="A4" s="68" t="s">
        <v>25</v>
      </c>
      <c r="B4" s="69" t="n">
        <f aca="false">B5+B6+B7+B10</f>
        <v>8</v>
      </c>
    </row>
    <row r="5" customFormat="false" ht="39.95" hidden="false" customHeight="true" outlineLevel="0" collapsed="false">
      <c r="A5" s="70" t="s">
        <v>76</v>
      </c>
      <c r="B5" s="69" t="n">
        <v>0</v>
      </c>
    </row>
    <row r="6" customFormat="false" ht="39.95" hidden="false" customHeight="true" outlineLevel="0" collapsed="false">
      <c r="A6" s="70" t="s">
        <v>77</v>
      </c>
      <c r="B6" s="69" t="n">
        <v>2</v>
      </c>
    </row>
    <row r="7" customFormat="false" ht="39.95" hidden="false" customHeight="true" outlineLevel="0" collapsed="false">
      <c r="A7" s="70" t="s">
        <v>78</v>
      </c>
      <c r="B7" s="71" t="n">
        <v>3</v>
      </c>
    </row>
    <row r="8" customFormat="false" ht="39.95" hidden="false" customHeight="true" outlineLevel="0" collapsed="false">
      <c r="A8" s="72" t="s">
        <v>79</v>
      </c>
      <c r="B8" s="71" t="n">
        <v>3</v>
      </c>
    </row>
    <row r="9" customFormat="false" ht="39.95" hidden="false" customHeight="true" outlineLevel="0" collapsed="false">
      <c r="A9" s="73" t="s">
        <v>80</v>
      </c>
      <c r="B9" s="74" t="n">
        <v>0</v>
      </c>
    </row>
    <row r="10" customFormat="false" ht="39.95" hidden="false" customHeight="true" outlineLevel="0" collapsed="false">
      <c r="A10" s="75" t="s">
        <v>81</v>
      </c>
      <c r="B10" s="74" t="n">
        <v>3</v>
      </c>
    </row>
  </sheetData>
  <mergeCells count="1">
    <mergeCell ref="A1:B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75"/>
    <col collapsed="false" customWidth="true" hidden="false" outlineLevel="0" max="3" min="3" style="0" width="11.24"/>
    <col collapsed="false" customWidth="true" hidden="false" outlineLevel="0" max="4" min="4" style="0" width="16.74"/>
    <col collapsed="false" customWidth="true" hidden="false" outlineLevel="0" max="7" min="5" style="0" width="11.87"/>
    <col collapsed="false" customWidth="false" hidden="false" outlineLevel="0" max="10" min="10" style="76" width="8.99"/>
  </cols>
  <sheetData>
    <row r="1" customFormat="false" ht="14.25" hidden="false" customHeight="false" outlineLevel="0" collapsed="false">
      <c r="A1" s="77"/>
      <c r="B1" s="78"/>
      <c r="C1" s="78"/>
      <c r="D1" s="78"/>
      <c r="E1" s="78"/>
      <c r="F1" s="79"/>
      <c r="G1" s="79"/>
      <c r="H1" s="80"/>
      <c r="I1" s="80"/>
    </row>
    <row r="2" customFormat="false" ht="22.5" hidden="false" customHeight="true" outlineLevel="0" collapsed="false">
      <c r="A2" s="81" t="s">
        <v>82</v>
      </c>
      <c r="B2" s="81"/>
      <c r="C2" s="81"/>
      <c r="D2" s="81"/>
      <c r="E2" s="81"/>
      <c r="F2" s="81"/>
      <c r="G2" s="81"/>
      <c r="H2" s="81"/>
      <c r="I2" s="81"/>
    </row>
    <row r="3" customFormat="false" ht="14.25" hidden="false" customHeight="false" outlineLevel="0" collapsed="false">
      <c r="A3" s="82"/>
      <c r="B3" s="82"/>
      <c r="C3" s="83"/>
      <c r="D3" s="83"/>
      <c r="E3" s="83"/>
      <c r="F3" s="84"/>
      <c r="G3" s="84"/>
      <c r="H3" s="84"/>
      <c r="I3" s="85" t="s">
        <v>1</v>
      </c>
    </row>
    <row r="4" customFormat="false" ht="27" hidden="false" customHeight="true" outlineLevel="0" collapsed="false">
      <c r="A4" s="86" t="s">
        <v>83</v>
      </c>
      <c r="B4" s="87" t="s">
        <v>84</v>
      </c>
      <c r="C4" s="88" t="s">
        <v>85</v>
      </c>
      <c r="D4" s="88"/>
      <c r="E4" s="87" t="s">
        <v>86</v>
      </c>
      <c r="F4" s="89" t="s">
        <v>87</v>
      </c>
      <c r="G4" s="89" t="s">
        <v>88</v>
      </c>
      <c r="H4" s="89" t="s">
        <v>89</v>
      </c>
      <c r="I4" s="89" t="s">
        <v>90</v>
      </c>
      <c r="J4" s="90" t="s">
        <v>91</v>
      </c>
    </row>
    <row r="5" customFormat="false" ht="51" hidden="false" customHeight="true" outlineLevel="0" collapsed="false">
      <c r="A5" s="86"/>
      <c r="B5" s="87"/>
      <c r="C5" s="91" t="s">
        <v>92</v>
      </c>
      <c r="D5" s="91" t="s">
        <v>93</v>
      </c>
      <c r="E5" s="87"/>
      <c r="F5" s="89"/>
      <c r="G5" s="89"/>
      <c r="H5" s="89"/>
      <c r="I5" s="89"/>
      <c r="J5" s="90"/>
    </row>
    <row r="6" customFormat="false" ht="40" hidden="false" customHeight="true" outlineLevel="0" collapsed="false">
      <c r="A6" s="92"/>
      <c r="B6" s="91" t="s">
        <v>25</v>
      </c>
      <c r="C6" s="91"/>
      <c r="D6" s="91"/>
      <c r="E6" s="91"/>
      <c r="F6" s="91"/>
      <c r="G6" s="91"/>
      <c r="H6" s="91"/>
      <c r="I6" s="93" t="n">
        <v>21</v>
      </c>
      <c r="J6" s="94" t="n">
        <v>4.55</v>
      </c>
    </row>
    <row r="7" customFormat="false" ht="40" hidden="false" customHeight="true" outlineLevel="0" collapsed="false">
      <c r="A7" s="95" t="s">
        <v>94</v>
      </c>
      <c r="B7" s="96" t="s">
        <v>95</v>
      </c>
      <c r="C7" s="91"/>
      <c r="D7" s="91"/>
      <c r="E7" s="91"/>
      <c r="F7" s="91"/>
      <c r="G7" s="91"/>
      <c r="H7" s="91"/>
      <c r="I7" s="93" t="n">
        <v>21</v>
      </c>
      <c r="J7" s="94" t="n">
        <v>4.55</v>
      </c>
    </row>
    <row r="8" customFormat="false" ht="40" hidden="false" customHeight="true" outlineLevel="0" collapsed="false">
      <c r="A8" s="92" t="s">
        <v>96</v>
      </c>
      <c r="B8" s="96" t="s">
        <v>95</v>
      </c>
      <c r="C8" s="91"/>
      <c r="D8" s="91"/>
      <c r="E8" s="91"/>
      <c r="F8" s="91"/>
      <c r="G8" s="91"/>
      <c r="H8" s="91"/>
      <c r="I8" s="93" t="n">
        <v>21</v>
      </c>
      <c r="J8" s="94" t="n">
        <v>4.55</v>
      </c>
    </row>
    <row r="9" customFormat="false" ht="40" hidden="false" customHeight="true" outlineLevel="0" collapsed="false">
      <c r="A9" s="92" t="s">
        <v>97</v>
      </c>
      <c r="B9" s="97" t="s">
        <v>98</v>
      </c>
      <c r="C9" s="98" t="s">
        <v>72</v>
      </c>
      <c r="D9" s="98" t="s">
        <v>99</v>
      </c>
      <c r="E9" s="98" t="s">
        <v>100</v>
      </c>
      <c r="F9" s="91" t="s">
        <v>101</v>
      </c>
      <c r="G9" s="97" t="s">
        <v>102</v>
      </c>
      <c r="H9" s="91" t="s">
        <v>103</v>
      </c>
      <c r="I9" s="99" t="n">
        <v>1</v>
      </c>
      <c r="J9" s="94" t="n">
        <v>2</v>
      </c>
    </row>
    <row r="10" customFormat="false" ht="40" hidden="false" customHeight="true" outlineLevel="0" collapsed="false">
      <c r="A10" s="92" t="s">
        <v>97</v>
      </c>
      <c r="B10" s="97" t="s">
        <v>98</v>
      </c>
      <c r="C10" s="98" t="s">
        <v>72</v>
      </c>
      <c r="D10" s="98" t="s">
        <v>104</v>
      </c>
      <c r="E10" s="98" t="s">
        <v>100</v>
      </c>
      <c r="F10" s="91" t="s">
        <v>105</v>
      </c>
      <c r="G10" s="97" t="s">
        <v>106</v>
      </c>
      <c r="H10" s="91" t="s">
        <v>107</v>
      </c>
      <c r="I10" s="99" t="n">
        <v>10</v>
      </c>
      <c r="J10" s="94" t="n">
        <v>0.55</v>
      </c>
    </row>
    <row r="11" customFormat="false" ht="40" hidden="false" customHeight="true" outlineLevel="0" collapsed="false">
      <c r="A11" s="92" t="s">
        <v>97</v>
      </c>
      <c r="B11" s="97" t="s">
        <v>98</v>
      </c>
      <c r="C11" s="98" t="s">
        <v>72</v>
      </c>
      <c r="D11" s="98" t="s">
        <v>108</v>
      </c>
      <c r="E11" s="98" t="s">
        <v>100</v>
      </c>
      <c r="F11" s="91" t="s">
        <v>109</v>
      </c>
      <c r="G11" s="97" t="s">
        <v>110</v>
      </c>
      <c r="H11" s="91" t="s">
        <v>103</v>
      </c>
      <c r="I11" s="99" t="n">
        <v>10</v>
      </c>
      <c r="J11" s="94" t="n">
        <v>2</v>
      </c>
    </row>
  </sheetData>
  <mergeCells count="10">
    <mergeCell ref="A2:I2"/>
    <mergeCell ref="A4:A5"/>
    <mergeCell ref="B4:B5"/>
    <mergeCell ref="C4:D4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3:59:43Z</dcterms:created>
  <dc:creator>Administrator</dc:creator>
  <dc:description/>
  <dc:language>en-US</dc:language>
  <cp:lastModifiedBy>婵婵</cp:lastModifiedBy>
  <cp:lastPrinted>2018-05-03T07:22:32Z</cp:lastPrinted>
  <dcterms:modified xsi:type="dcterms:W3CDTF">2018-05-07T09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